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og10(E.h.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014276203861"/>
          <c:y val="0.0535331905781585"/>
          <c:w val="0.760485242991346"/>
          <c:h val="0.918527582339146"/>
        </c:manualLayout>
      </c:layout>
      <c:lineChart>
        <c:grouping val="standard"/>
        <c:varyColors val="0"/>
        <c:ser>
          <c:idx val="0"/>
          <c:order val="0"/>
          <c:tx>
            <c:strRef>
              <c:f>Feuil1!$C$11</c:f>
              <c:strCache>
                <c:ptCount val="1"/>
                <c:pt idx="0">
                  <c:v>31447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C$13:$C$19</c:f>
              <c:numCache>
                <c:formatCode>General</c:formatCode>
                <c:ptCount val="7"/>
                <c:pt idx="0">
                  <c:v>0.0726485792052034</c:v>
                </c:pt>
                <c:pt idx="1">
                  <c:v>0.0812917110589386</c:v>
                </c:pt>
                <c:pt idx="2">
                  <c:v>0.0580978579357174</c:v>
                </c:pt>
                <c:pt idx="3">
                  <c:v>0.0360448070368451</c:v>
                </c:pt>
                <c:pt idx="5">
                  <c:v>0.0722492903979006</c:v>
                </c:pt>
                <c:pt idx="6">
                  <c:v>0.0718490907372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1</c:f>
              <c:strCache>
                <c:ptCount val="1"/>
                <c:pt idx="0">
                  <c:v>508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D$13:$D$19</c:f>
              <c:numCache>
                <c:formatCode>General</c:formatCode>
                <c:ptCount val="7"/>
                <c:pt idx="0">
                  <c:v>0.0750413923210938</c:v>
                </c:pt>
                <c:pt idx="1">
                  <c:v>0.0738929889859075</c:v>
                </c:pt>
                <c:pt idx="2">
                  <c:v>0.048757831681574</c:v>
                </c:pt>
                <c:pt idx="3">
                  <c:v>0.042478917042255</c:v>
                </c:pt>
                <c:pt idx="5">
                  <c:v>0.0510599913279626</c:v>
                </c:pt>
                <c:pt idx="6">
                  <c:v>0.0768554226231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1</c:f>
              <c:strCache>
                <c:ptCount val="1"/>
                <c:pt idx="0">
                  <c:v>5256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E$13:$E$19</c:f>
              <c:numCache>
                <c:formatCode>General</c:formatCode>
                <c:ptCount val="7"/>
                <c:pt idx="0">
                  <c:v>0.0797878273455555</c:v>
                </c:pt>
                <c:pt idx="1">
                  <c:v>0.0914426285023051</c:v>
                </c:pt>
                <c:pt idx="2">
                  <c:v>0.0580978579357174</c:v>
                </c:pt>
                <c:pt idx="3">
                  <c:v>0.0550680443502756</c:v>
                </c:pt>
                <c:pt idx="5">
                  <c:v>0.0617838567197355</c:v>
                </c:pt>
                <c:pt idx="6">
                  <c:v>0.109217840591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1</c:f>
              <c:strCache>
                <c:ptCount val="1"/>
                <c:pt idx="0">
                  <c:v>4137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B$19</c:f>
              <c:strCach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4</c:v>
                </c:pt>
                <c:pt idx="6">
                  <c:v>10</c:v>
                </c:pt>
              </c:strCache>
            </c:strRef>
          </c:cat>
          <c:val>
            <c:numRef>
              <c:f>Feuil1!$F$13:$F$19</c:f>
              <c:numCache>
                <c:formatCode>General</c:formatCode>
                <c:ptCount val="7"/>
                <c:pt idx="0">
                  <c:v>0.0555192526186186</c:v>
                </c:pt>
                <c:pt idx="1">
                  <c:v>0.0648448600085103</c:v>
                </c:pt>
                <c:pt idx="2">
                  <c:v>0.00924929039790046</c:v>
                </c:pt>
                <c:pt idx="3">
                  <c:v>0.00236169383427254</c:v>
                </c:pt>
                <c:pt idx="5">
                  <c:v>0.0172017240669951</c:v>
                </c:pt>
                <c:pt idx="6">
                  <c:v>0.10281820797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70441"/>
        <c:axId val="90132935"/>
      </c:lineChart>
      <c:catAx>
        <c:axId val="33370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132935"/>
        <c:crossesAt val="0"/>
        <c:auto val="1"/>
        <c:lblAlgn val="ctr"/>
        <c:lblOffset val="100"/>
        <c:noMultiLvlLbl val="0"/>
      </c:catAx>
      <c:valAx>
        <c:axId val="9013293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37044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89289148606"/>
          <c:y val="0.4038951769144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21</xdr:row>
      <xdr:rowOff>127080</xdr:rowOff>
    </xdr:from>
    <xdr:to>
      <xdr:col>11</xdr:col>
      <xdr:colOff>283320</xdr:colOff>
      <xdr:row>43</xdr:row>
      <xdr:rowOff>25200</xdr:rowOff>
    </xdr:to>
    <xdr:graphicFrame>
      <xdr:nvGraphicFramePr>
        <xdr:cNvPr id="0" name="Chart 2"/>
        <xdr:cNvGraphicFramePr/>
      </xdr:nvGraphicFramePr>
      <xdr:xfrm>
        <a:off x="718560" y="3594240"/>
        <a:ext cx="4866480" cy="35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16015625" defaultRowHeight="13" zeroHeight="false" outlineLevelRow="0" outlineLevelCol="0"/>
  <cols>
    <col collapsed="false" customWidth="true" hidden="false" outlineLevel="0" max="4" min="3" style="0" width="7.5"/>
    <col collapsed="false" customWidth="true" hidden="false" outlineLevel="0" max="6" min="5" style="0" width="7.99"/>
  </cols>
  <sheetData>
    <row r="1" s="1" customFormat="true" ht="13" hidden="false" customHeight="false" outlineLevel="0" collapsed="false">
      <c r="C1" s="2" t="n">
        <v>31447</v>
      </c>
      <c r="D1" s="2" t="n">
        <v>50818</v>
      </c>
      <c r="E1" s="2" t="n">
        <v>52567</v>
      </c>
      <c r="F1" s="3" t="n">
        <v>4137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" hidden="false" customHeight="false" outlineLevel="0" collapsed="false">
      <c r="B2" s="0" t="n">
        <v>7</v>
      </c>
      <c r="C2" s="0" t="n">
        <v>58.6</v>
      </c>
      <c r="D2" s="0" t="n">
        <v>56</v>
      </c>
      <c r="E2" s="0" t="n">
        <v>57</v>
      </c>
      <c r="F2" s="4" t="n">
        <v>60.8</v>
      </c>
    </row>
    <row r="3" customFormat="false" ht="13" hidden="false" customHeight="false" outlineLevel="0" collapsed="false">
      <c r="B3" s="0" t="n">
        <v>1</v>
      </c>
      <c r="C3" s="0" t="n">
        <v>90.5</v>
      </c>
      <c r="D3" s="0" t="n">
        <v>91</v>
      </c>
      <c r="E3" s="0" t="n">
        <v>92</v>
      </c>
      <c r="F3" s="4" t="n">
        <v>87</v>
      </c>
    </row>
    <row r="4" customFormat="false" ht="13" hidden="false" customHeight="false" outlineLevel="0" collapsed="false">
      <c r="B4" s="0" t="n">
        <v>3</v>
      </c>
      <c r="C4" s="0" t="n">
        <v>29.6</v>
      </c>
      <c r="D4" s="0" t="n">
        <v>29.1</v>
      </c>
      <c r="E4" s="0" t="n">
        <v>30.3</v>
      </c>
      <c r="F4" s="4" t="n">
        <v>28.5</v>
      </c>
    </row>
    <row r="5" customFormat="false" ht="13" hidden="false" customHeight="false" outlineLevel="0" collapsed="false">
      <c r="B5" s="0" t="n">
        <v>4</v>
      </c>
      <c r="C5" s="0" t="n">
        <v>47</v>
      </c>
      <c r="D5" s="0" t="n">
        <v>46</v>
      </c>
      <c r="E5" s="0" t="n">
        <v>47</v>
      </c>
      <c r="F5" s="4" t="n">
        <v>42</v>
      </c>
    </row>
    <row r="6" customFormat="false" ht="13" hidden="false" customHeight="false" outlineLevel="0" collapsed="false">
      <c r="B6" s="0" t="n">
        <v>5</v>
      </c>
      <c r="C6" s="0" t="n">
        <v>33.5</v>
      </c>
      <c r="D6" s="0" t="n">
        <v>34</v>
      </c>
      <c r="E6" s="0" t="n">
        <v>35</v>
      </c>
      <c r="F6" s="4" t="n">
        <v>31</v>
      </c>
    </row>
    <row r="7" customFormat="false" ht="13" hidden="false" customHeight="false" outlineLevel="0" collapsed="false">
      <c r="B7" s="0" t="n">
        <v>6</v>
      </c>
      <c r="F7" s="4"/>
    </row>
    <row r="8" customFormat="false" ht="13" hidden="false" customHeight="false" outlineLevel="0" collapsed="false">
      <c r="B8" s="0" t="n">
        <v>14</v>
      </c>
      <c r="C8" s="0" t="n">
        <v>42</v>
      </c>
      <c r="D8" s="0" t="n">
        <v>40</v>
      </c>
      <c r="E8" s="0" t="n">
        <v>41</v>
      </c>
      <c r="F8" s="4" t="n">
        <v>37</v>
      </c>
    </row>
    <row r="9" customFormat="false" ht="13" hidden="false" customHeight="false" outlineLevel="0" collapsed="false">
      <c r="B9" s="0" t="n">
        <v>10</v>
      </c>
      <c r="C9" s="0" t="n">
        <v>69</v>
      </c>
      <c r="D9" s="0" t="n">
        <v>69.8</v>
      </c>
      <c r="E9" s="0" t="n">
        <v>75.2</v>
      </c>
      <c r="F9" s="4" t="n">
        <v>74.1</v>
      </c>
    </row>
    <row r="10" customFormat="false" ht="13" hidden="false" customHeight="false" outlineLevel="0" collapsed="false">
      <c r="B10" s="0" t="n">
        <v>13</v>
      </c>
      <c r="C10" s="0" t="n">
        <v>12</v>
      </c>
      <c r="D10" s="0" t="n">
        <v>14.2</v>
      </c>
      <c r="E10" s="0" t="n">
        <v>14.3</v>
      </c>
      <c r="F10" s="4" t="n">
        <v>15</v>
      </c>
    </row>
    <row r="11" customFormat="false" ht="13" hidden="false" customHeight="false" outlineLevel="0" collapsed="false">
      <c r="A11" s="0" t="s">
        <v>0</v>
      </c>
      <c r="C11" s="5" t="n">
        <f aca="false">C1</f>
        <v>31447</v>
      </c>
      <c r="D11" s="5" t="n">
        <f aca="false">D1</f>
        <v>50818</v>
      </c>
      <c r="E11" s="5" t="n">
        <f aca="false">E1</f>
        <v>52567</v>
      </c>
      <c r="F11" s="6" t="n">
        <f aca="false">F1</f>
        <v>41375</v>
      </c>
      <c r="G11" s="5"/>
      <c r="H11" s="5"/>
      <c r="I11" s="5"/>
    </row>
    <row r="12" customFormat="false" ht="13" hidden="false" customHeight="false" outlineLevel="0" collapsed="false">
      <c r="A12" s="7" t="n">
        <v>1.682</v>
      </c>
      <c r="B12" s="0" t="n">
        <v>7</v>
      </c>
      <c r="C12" s="7" t="n">
        <f aca="false">LOG10(C2)-$A12</f>
        <v>0.0858976160180907</v>
      </c>
      <c r="D12" s="7" t="n">
        <f aca="false">LOG10(D2)-$A12</f>
        <v>0.0661880270062005</v>
      </c>
      <c r="E12" s="7" t="n">
        <f aca="false">LOG10(E2)-$A12</f>
        <v>0.0738748556724915</v>
      </c>
      <c r="F12" s="8" t="n">
        <f aca="false">LOG10(F2)-$A12</f>
        <v>0.101903579272735</v>
      </c>
      <c r="G12" s="7"/>
      <c r="H12" s="7"/>
      <c r="I12" s="7"/>
    </row>
    <row r="13" customFormat="false" ht="13" hidden="false" customHeight="false" outlineLevel="0" collapsed="false">
      <c r="A13" s="7" t="n">
        <v>1.884</v>
      </c>
      <c r="B13" s="0" t="n">
        <v>1</v>
      </c>
      <c r="C13" s="7" t="n">
        <f aca="false">LOG10(C3)-$A13</f>
        <v>0.0726485792052034</v>
      </c>
      <c r="D13" s="7" t="n">
        <f aca="false">LOG10(D3)-$A13</f>
        <v>0.0750413923210938</v>
      </c>
      <c r="E13" s="7" t="n">
        <f aca="false">LOG10(E3)-$A13</f>
        <v>0.0797878273455555</v>
      </c>
      <c r="F13" s="8" t="n">
        <f aca="false">LOG10(F3)-$A13</f>
        <v>0.0555192526186186</v>
      </c>
      <c r="G13" s="7"/>
      <c r="H13" s="7"/>
      <c r="I13" s="7"/>
    </row>
    <row r="14" customFormat="false" ht="13" hidden="false" customHeight="false" outlineLevel="0" collapsed="false">
      <c r="A14" s="7" t="n">
        <v>1.39</v>
      </c>
      <c r="B14" s="0" t="n">
        <v>3</v>
      </c>
      <c r="C14" s="7" t="n">
        <f aca="false">LOG10(C4)-$A14</f>
        <v>0.0812917110589386</v>
      </c>
      <c r="D14" s="7" t="n">
        <f aca="false">LOG10(D4)-$A14</f>
        <v>0.0738929889859075</v>
      </c>
      <c r="E14" s="7" t="n">
        <f aca="false">LOG10(E4)-$A14</f>
        <v>0.0914426285023051</v>
      </c>
      <c r="F14" s="8" t="n">
        <f aca="false">LOG10(F4)-$A14</f>
        <v>0.0648448600085103</v>
      </c>
      <c r="G14" s="7"/>
      <c r="H14" s="7"/>
      <c r="I14" s="7"/>
    </row>
    <row r="15" customFormat="false" ht="13" hidden="false" customHeight="false" outlineLevel="0" collapsed="false">
      <c r="A15" s="7" t="n">
        <v>1.614</v>
      </c>
      <c r="B15" s="0" t="n">
        <v>4</v>
      </c>
      <c r="C15" s="7" t="n">
        <f aca="false">LOG10(C5)-$A15</f>
        <v>0.0580978579357174</v>
      </c>
      <c r="D15" s="7" t="n">
        <f aca="false">LOG10(D5)-$A15</f>
        <v>0.048757831681574</v>
      </c>
      <c r="E15" s="7" t="n">
        <f aca="false">LOG10(E5)-$A15</f>
        <v>0.0580978579357174</v>
      </c>
      <c r="F15" s="8" t="n">
        <f aca="false">LOG10(F5)-$A15</f>
        <v>0.00924929039790046</v>
      </c>
      <c r="G15" s="7"/>
      <c r="H15" s="7"/>
      <c r="I15" s="7"/>
    </row>
    <row r="16" customFormat="false" ht="13" hidden="false" customHeight="false" outlineLevel="0" collapsed="false">
      <c r="A16" s="7" t="n">
        <v>1.489</v>
      </c>
      <c r="B16" s="0" t="n">
        <v>5</v>
      </c>
      <c r="C16" s="7" t="n">
        <f aca="false">LOG10(C6)-$A16</f>
        <v>0.0360448070368451</v>
      </c>
      <c r="D16" s="7" t="n">
        <f aca="false">LOG10(D6)-$A16</f>
        <v>0.042478917042255</v>
      </c>
      <c r="E16" s="7" t="n">
        <f aca="false">LOG10(E6)-$A16</f>
        <v>0.0550680443502756</v>
      </c>
      <c r="F16" s="8" t="n">
        <f aca="false">LOG10(F6)-$A16</f>
        <v>0.00236169383427254</v>
      </c>
      <c r="G16" s="7"/>
      <c r="H16" s="7"/>
      <c r="I16" s="7"/>
    </row>
    <row r="17" customFormat="false" ht="13" hidden="false" customHeight="false" outlineLevel="0" collapsed="false">
      <c r="A17" s="7" t="n">
        <v>1.564</v>
      </c>
      <c r="B17" s="0" t="n">
        <v>6</v>
      </c>
      <c r="C17" s="7"/>
      <c r="D17" s="7"/>
      <c r="E17" s="7"/>
      <c r="F17" s="8"/>
      <c r="G17" s="7"/>
      <c r="H17" s="7"/>
      <c r="I17" s="7"/>
    </row>
    <row r="18" customFormat="false" ht="13" hidden="false" customHeight="false" outlineLevel="0" collapsed="false">
      <c r="A18" s="7" t="n">
        <v>1.551</v>
      </c>
      <c r="B18" s="0" t="n">
        <v>14</v>
      </c>
      <c r="C18" s="7" t="n">
        <f aca="false">LOG10(C8)-$A18</f>
        <v>0.0722492903979006</v>
      </c>
      <c r="D18" s="7" t="n">
        <f aca="false">LOG10(D8)-$A18</f>
        <v>0.0510599913279626</v>
      </c>
      <c r="E18" s="7" t="n">
        <f aca="false">LOG10(E8)-$A18</f>
        <v>0.0617838567197355</v>
      </c>
      <c r="F18" s="8" t="n">
        <f aca="false">LOG10(F8)-$A18</f>
        <v>0.0172017240669951</v>
      </c>
      <c r="G18" s="7"/>
      <c r="H18" s="7"/>
      <c r="I18" s="7"/>
    </row>
    <row r="19" customFormat="false" ht="13" hidden="false" customHeight="false" outlineLevel="0" collapsed="false">
      <c r="A19" s="7" t="n">
        <v>1.767</v>
      </c>
      <c r="B19" s="0" t="n">
        <v>10</v>
      </c>
      <c r="C19" s="7" t="n">
        <f aca="false">LOG10(C9)-$A19</f>
        <v>0.0718490907372553</v>
      </c>
      <c r="D19" s="7" t="n">
        <f aca="false">LOG10(D9)-$A19</f>
        <v>0.0768554226231613</v>
      </c>
      <c r="E19" s="7" t="n">
        <f aca="false">LOG10(E9)-$A19</f>
        <v>0.109217840591642</v>
      </c>
      <c r="F19" s="8" t="n">
        <f aca="false">LOG10(F9)-$A19</f>
        <v>0.102818207979328</v>
      </c>
      <c r="G19" s="7"/>
      <c r="H19" s="7"/>
      <c r="I19" s="7"/>
    </row>
    <row r="20" customFormat="false" ht="13" hidden="false" customHeight="false" outlineLevel="0" collapsed="false">
      <c r="A20" s="7" t="n">
        <v>1.014</v>
      </c>
      <c r="B20" s="0" t="n">
        <v>13</v>
      </c>
      <c r="C20" s="7" t="n">
        <f aca="false">LOG10(C10)-$A20</f>
        <v>0.0651812460476249</v>
      </c>
      <c r="D20" s="7" t="n">
        <f aca="false">LOG10(D10)-$A20</f>
        <v>0.138288344383056</v>
      </c>
      <c r="E20" s="7" t="n">
        <f aca="false">LOG10(E10)-$A20</f>
        <v>0.141336037465062</v>
      </c>
      <c r="F20" s="8" t="n">
        <f aca="false">LOG10(F10)-$A20</f>
        <v>0.162091259055681</v>
      </c>
      <c r="G20" s="7"/>
      <c r="H20" s="7"/>
      <c r="I20" s="7"/>
    </row>
    <row r="32" customFormat="false" ht="13" hidden="false" customHeight="false" outlineLevel="0" collapsed="false">
      <c r="A32" s="5"/>
    </row>
    <row r="43" customFormat="false" ht="13" hidden="false" customHeight="false" outlineLevel="0" collapsed="false">
      <c r="A43" s="7"/>
    </row>
    <row r="44" customFormat="false" ht="13" hidden="false" customHeight="false" outlineLevel="0" collapsed="false">
      <c r="A44" s="7"/>
    </row>
    <row r="45" customFormat="false" ht="13" hidden="false" customHeight="false" outlineLevel="0" collapsed="false">
      <c r="A45" s="7"/>
    </row>
    <row r="46" customFormat="false" ht="13" hidden="false" customHeight="false" outlineLevel="0" collapsed="false">
      <c r="A46" s="7"/>
    </row>
    <row r="47" customFormat="false" ht="13" hidden="false" customHeight="false" outlineLevel="0" collapsed="false">
      <c r="A47" s="7"/>
    </row>
    <row r="48" customFormat="false" ht="13" hidden="false" customHeight="false" outlineLevel="0" collapsed="false">
      <c r="A48" s="7"/>
    </row>
    <row r="49" customFormat="false" ht="13" hidden="false" customHeight="false" outlineLevel="0" collapsed="false">
      <c r="A49" s="7"/>
    </row>
    <row r="50" customFormat="false" ht="13" hidden="false" customHeight="false" outlineLevel="0" collapsed="false">
      <c r="A50" s="7"/>
    </row>
    <row r="51" customFormat="false" ht="13" hidden="false" customHeight="false" outlineLevel="0" collapsed="false">
      <c r="A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7:30:04Z</dcterms:created>
  <dc:creator>PALEONTOLOGIE</dc:creator>
  <dc:description/>
  <dc:language>en-US</dc:language>
  <cp:lastModifiedBy>Vera Eisenmann</cp:lastModifiedBy>
  <cp:revision>0</cp:revision>
  <dc:subject/>
  <dc:title/>
</cp:coreProperties>
</file>